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83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14927.441</v>
      </c>
      <c r="D19" s="19" t="n">
        <v>503347.37</v>
      </c>
      <c r="E19" s="19" t="n">
        <v>460126.12</v>
      </c>
      <c r="F19" s="20" t="n">
        <v>178986.82</v>
      </c>
      <c r="G19" s="21" t="n">
        <f aca="false">D19+D20-C19-F19-F20</f>
        <v>-290566.89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24231.68</v>
      </c>
      <c r="D21" s="20" t="n">
        <v>109795.88</v>
      </c>
      <c r="E21" s="20" t="n">
        <v>88417.92</v>
      </c>
      <c r="F21" s="20" t="n">
        <v>97805.82</v>
      </c>
      <c r="G21" s="21" t="n">
        <f aca="false">D21+D22+D23-C21-F21-F22-F23</f>
        <v>-190569.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9349.26</v>
      </c>
      <c r="E22" s="20" t="n">
        <v>103437.77</v>
      </c>
      <c r="F22" s="20" t="n">
        <v>117677.5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39159.121</v>
      </c>
      <c r="D24" s="24" t="n">
        <f aca="false">SUM(D19:D23)</f>
        <v>752492.51</v>
      </c>
      <c r="E24" s="24" t="n">
        <f aca="false">SUM(E19:E23)</f>
        <v>651981.81</v>
      </c>
      <c r="F24" s="24" t="n">
        <f aca="false">SUM(F19:F23)</f>
        <v>394470.18</v>
      </c>
      <c r="G24" s="24" t="n">
        <f aca="false">SUM(G19:G23)</f>
        <v>-481136.79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7668.64</v>
      </c>
      <c r="D30" s="20" t="n">
        <v>25722.13</v>
      </c>
      <c r="E30" s="20" t="n">
        <v>8804.29</v>
      </c>
      <c r="F30" s="20" t="n">
        <v>27668.64</v>
      </c>
      <c r="G30" s="20" t="n">
        <f aca="false">C30-E30-F30</f>
        <v>-8804.2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1063.84</v>
      </c>
      <c r="D31" s="20" t="n">
        <v>100413.08</v>
      </c>
      <c r="E31" s="20" t="n">
        <v>45220.75</v>
      </c>
      <c r="F31" s="20" t="n">
        <v>111063.84</v>
      </c>
      <c r="G31" s="20" t="n">
        <f aca="false">C31-E31-F31</f>
        <v>-45220.7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19116.68</v>
      </c>
      <c r="D32" s="20" t="n">
        <v>110684.64</v>
      </c>
      <c r="E32" s="20" t="n">
        <v>44070.96</v>
      </c>
      <c r="F32" s="20" t="n">
        <v>84087.6445406115</v>
      </c>
      <c r="G32" s="20" t="n">
        <f aca="false">C32-E32-F32</f>
        <v>-9041.9245406114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248.4</v>
      </c>
      <c r="D33" s="20" t="n">
        <v>28122.44</v>
      </c>
      <c r="E33" s="20" t="n">
        <v>11446.09</v>
      </c>
      <c r="F33" s="20" t="n">
        <v>30248.4</v>
      </c>
      <c r="G33" s="20" t="n">
        <f aca="false">C33-E33-F33</f>
        <v>-11446.0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131.12</v>
      </c>
      <c r="D36" s="20" t="n">
        <v>12105.89</v>
      </c>
      <c r="E36" s="20" t="n">
        <v>4143.91</v>
      </c>
      <c r="F36" s="20" t="n">
        <v>13131.12</v>
      </c>
      <c r="G36" s="20" t="n">
        <f aca="false">C36-E36-F36</f>
        <v>-4143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89.36</v>
      </c>
      <c r="D37" s="20" t="n">
        <v>4260.83</v>
      </c>
      <c r="E37" s="20" t="n">
        <v>1156.06</v>
      </c>
      <c r="F37" s="20" t="n">
        <v>4689.36</v>
      </c>
      <c r="G37" s="20" t="n">
        <f aca="false">C37-E37-F37</f>
        <v>-1156.0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67.5</v>
      </c>
      <c r="D38" s="20" t="n">
        <v>2762.35</v>
      </c>
      <c r="E38" s="20" t="n">
        <v>2553.36</v>
      </c>
      <c r="F38" s="20" t="n">
        <v>2367.5</v>
      </c>
      <c r="G38" s="20" t="n">
        <f aca="false">C38-E38-F38</f>
        <v>-2553.3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8867.36</v>
      </c>
      <c r="D40" s="20" t="n">
        <v>74615.85</v>
      </c>
      <c r="E40" s="20" t="n">
        <v>21376.95</v>
      </c>
      <c r="F40" s="20" t="n">
        <v>78867.36</v>
      </c>
      <c r="G40" s="20" t="n">
        <f aca="false">C40-E40-F40</f>
        <v>-21376.9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123.52</v>
      </c>
      <c r="D41" s="20" t="n">
        <v>30409.39</v>
      </c>
      <c r="E41" s="20" t="n">
        <v>9305.12</v>
      </c>
      <c r="F41" s="20" t="n">
        <v>32123.52</v>
      </c>
      <c r="G41" s="20" t="n">
        <f aca="false">C41-E41-F41</f>
        <v>-9305.1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19276.42</v>
      </c>
      <c r="D45" s="29" t="n">
        <f aca="false">SUM(D30:D44)</f>
        <v>389096.6</v>
      </c>
      <c r="E45" s="29" t="n">
        <f aca="false">SUM(E30:E44)</f>
        <v>148077.49</v>
      </c>
      <c r="F45" s="29" t="n">
        <f aca="false">SUM(F30:F44)</f>
        <v>384247.384540611</v>
      </c>
      <c r="G45" s="29" t="n">
        <f aca="false">SUM(G30:G44)</f>
        <v>-113048.4545406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11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4816.391190160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570.6700981243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187.2297798197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022.36817749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373.985295012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4087.644540611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42547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71768.9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41078.4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0690.5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4Z</dcterms:created>
  <dc:creator>1</dc:creator>
  <dc:description/>
  <dc:language>en-US</dc:language>
  <cp:lastModifiedBy>1</cp:lastModifiedBy>
  <dcterms:modified xsi:type="dcterms:W3CDTF">2014-03-14T06:45:45Z</dcterms:modified>
  <cp:revision>0</cp:revision>
  <dc:subject/>
  <dc:title/>
</cp:coreProperties>
</file>